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чень особого порядка к.я." sheetId="1" state="visible" r:id="rId2"/>
    <sheet name="Типы действий" sheetId="2" state="hidden" r:id="rId3"/>
    <sheet name="Справочник Инкотермс" sheetId="3" state="hidden" r:id="rId4"/>
    <sheet name="Тип дней" sheetId="4" state="hidden" r:id="rId5"/>
    <sheet name="Вид предоплаты" sheetId="5" state="hidden" r:id="rId6"/>
    <sheet name="Вид промежуточного платежа" sheetId="6" state="hidden" r:id="rId7"/>
    <sheet name="Признак НДС" sheetId="7" state="hidden" r:id="rId8"/>
  </sheets>
  <definedNames>
    <definedName function="false" hidden="false" name="_1_Доля" vbProcedure="false">#REF!</definedName>
    <definedName function="false" hidden="false" name="атр" vbProcedure="false">#REF!</definedName>
    <definedName function="false" hidden="false" name="атрибут" vbProcedure="false">#REF!</definedName>
    <definedName function="false" hidden="false" name="Вид_платежа" vbProcedure="false">'Вид промежуточного платежа'!$B$3:$B$5</definedName>
    <definedName function="false" hidden="false" name="Вид_предоплаты" vbProcedure="false">'Вид предоплаты'!$B$3:$B$6</definedName>
    <definedName function="false" hidden="false" name="Инкотермс" vbProcedure="false">'Справочник Инкотермс'!$A$4:$A$14</definedName>
    <definedName function="false" hidden="false" name="НДС" vbProcedure="false">'Признак НДС'!$B$3:$B$4</definedName>
    <definedName function="false" hidden="false" name="осн" vbProcedure="false">#REF!</definedName>
    <definedName function="false" hidden="false" name="основ" vbProcedure="false">#REF!</definedName>
    <definedName function="false" hidden="false" name="Основание" vbProcedure="false">#REF!</definedName>
    <definedName function="false" hidden="false" name="Основание1" vbProcedure="false">#REF!</definedName>
    <definedName function="false" hidden="false" name="основания150" vbProcedure="false">#REF!</definedName>
    <definedName function="false" hidden="false" name="основания_итог" vbProcedure="false">#REF!</definedName>
    <definedName function="false" hidden="false" name="Приоритет_закупок" vbProcedure="false">#REF!</definedName>
    <definedName function="false" hidden="false" name="Способ_закупок" vbProcedure="false">#REF!</definedName>
    <definedName function="false" hidden="false" name="Способы_закупок" vbProcedure="false">#REF!</definedName>
    <definedName function="false" hidden="false" name="Тип_дней" vbProcedure="false">'Тип дней'!$B$2:$B$3</definedName>
    <definedName function="false" hidden="false" name="типы_действий" vbProcedure="false">'Типы действий'!$A$1:$A$3</definedName>
    <definedName function="false" hidden="false" localSheetId="0" name="ЕИ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83">
  <si>
    <t xml:space="preserve">«ҚазМұнайГаз» ҰК АҚ</t>
  </si>
  <si>
    <t xml:space="preserve">20__ жылғы «_____» _______________</t>
  </si>
  <si>
    <t xml:space="preserve"> № ____ бұйрығымен</t>
  </si>
  <si>
    <t xml:space="preserve">бекітілген</t>
  </si>
  <si>
    <t xml:space="preserve">2025 жылға арналған «ҚазМұнайГаз»  ҰК АҚ сатып алуын жүзеге асырудың ерекше тәртібі баптарының тізбесі</t>
  </si>
  <si>
    <t xml:space="preserve">Департамент</t>
  </si>
  <si>
    <t xml:space="preserve">№</t>
  </si>
  <si>
    <t xml:space="preserve">ТЖҚ коды</t>
  </si>
  <si>
    <t xml:space="preserve">Сатып алынатын тауарлардың, жұмыстар мен қызметтердің атауы
(ТЖҚ коды)</t>
  </si>
  <si>
    <t xml:space="preserve">Тәртіптің 73-бабына сәйкес сатып алуды жүзеге асырудың ерекше тәртібі үшін негіздеме</t>
  </si>
  <si>
    <t xml:space="preserve">Сатып алу басымдығы</t>
  </si>
  <si>
    <t xml:space="preserve">Қазақстандық қамтудың болжамы, %</t>
  </si>
  <si>
    <t xml:space="preserve">Месяц осуществления закупок</t>
  </si>
  <si>
    <t xml:space="preserve">Елді жеткізу</t>
  </si>
  <si>
    <t xml:space="preserve">КАТО коды  жеткізіп беретін орын</t>
  </si>
  <si>
    <t xml:space="preserve">Тауарларды жеткізіп беретін өңір, орын, жұмыстарды орындау, қызметтер көрсету</t>
  </si>
  <si>
    <t xml:space="preserve">ИНКОТЕРМС бойынша 2010 жеткізіп беру талаптары (тауарлар)</t>
  </si>
  <si>
    <t xml:space="preserve">Тауарларды жеткізу, жұмыстарды орындау, қызметтерді көрсету шарттары</t>
  </si>
  <si>
    <t xml:space="preserve">Төлем талаптары</t>
  </si>
  <si>
    <t xml:space="preserve">Өлшем  бірлігі</t>
  </si>
  <si>
    <t xml:space="preserve">Саны, көлемі</t>
  </si>
  <si>
    <t xml:space="preserve">Бірлік  үшін ҚҚС-сыз  маркетингілік баға, теңге</t>
  </si>
  <si>
    <t xml:space="preserve">ҚҚС-сыз ТЖҚ сатып алу үшін жоспарланған сома,  теңге</t>
  </si>
  <si>
    <t xml:space="preserve">ҚҚС-пен ТЖҚ сатып алу үшін жоспарланған сома,  теңге</t>
  </si>
  <si>
    <t xml:space="preserve">Қосымша сипаттамасы</t>
  </si>
  <si>
    <t xml:space="preserve">Алдын ала төлем, %</t>
  </si>
  <si>
    <t xml:space="preserve">Уақытша төлем (нақты), %</t>
  </si>
  <si>
    <t xml:space="preserve">Қорытынды төлем, %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3</t>
  </si>
  <si>
    <t xml:space="preserve">12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1</t>
  </si>
  <si>
    <t xml:space="preserve">Мұнай және мұнай өнімдері маркетингі департаменті</t>
  </si>
  <si>
    <t xml:space="preserve">1 Т</t>
  </si>
  <si>
    <t xml:space="preserve">061010.110.000001</t>
  </si>
  <si>
    <t xml:space="preserve">Шикі мұнай</t>
  </si>
  <si>
    <t xml:space="preserve">73-1-4</t>
  </si>
  <si>
    <t xml:space="preserve">12.2024</t>
  </si>
  <si>
    <t xml:space="preserve">KZ</t>
  </si>
  <si>
    <t xml:space="preserve">471810000</t>
  </si>
  <si>
    <t xml:space="preserve">Маңғыстау облысы, Жаңаөзен қаласы</t>
  </si>
  <si>
    <t xml:space="preserve">DAP</t>
  </si>
  <si>
    <t xml:space="preserve">01.2025 жылдан 12.2025 жылға дейін</t>
  </si>
  <si>
    <t xml:space="preserve">Тонна (метрикалық)</t>
  </si>
  <si>
    <t xml:space="preserve">"Өзенмұнайгаз" АҚ-тан мұнай сатып алу</t>
  </si>
  <si>
    <t xml:space="preserve">2 Т</t>
  </si>
  <si>
    <t xml:space="preserve">231010000</t>
  </si>
  <si>
    <t xml:space="preserve">Атырау облысы, Атырау қаласы</t>
  </si>
  <si>
    <t xml:space="preserve">"Ембімұнайгаз" АҚ-тан мұнай сатып алу</t>
  </si>
  <si>
    <t xml:space="preserve">3 Т</t>
  </si>
  <si>
    <t xml:space="preserve">Ақтөбе қ.</t>
  </si>
  <si>
    <t xml:space="preserve">"Қазақтүрікмұнай" ЖШС-дан мұнай сатып алу</t>
  </si>
  <si>
    <t xml:space="preserve">4-1 Т</t>
  </si>
  <si>
    <t xml:space="preserve">01.2025</t>
  </si>
  <si>
    <t xml:space="preserve">Орал қ.</t>
  </si>
  <si>
    <t xml:space="preserve">Қол қойылған күнінен бастап 01.2025 ж. дейін</t>
  </si>
  <si>
    <t xml:space="preserve">Қаңтар айында "Орал Ойл энд Газ" ЖШС-нен шикізат сатып алу</t>
  </si>
  <si>
    <t xml:space="preserve">5 Т</t>
  </si>
  <si>
    <t xml:space="preserve">710000000</t>
  </si>
  <si>
    <t xml:space="preserve">Астана қ.</t>
  </si>
  <si>
    <t xml:space="preserve">EXW</t>
  </si>
  <si>
    <t xml:space="preserve">"ҚазТрансОйл" АҚ-дан мұнай сатып алу</t>
  </si>
  <si>
    <t xml:space="preserve">6 Т</t>
  </si>
  <si>
    <t xml:space="preserve">02.2025</t>
  </si>
  <si>
    <t xml:space="preserve">Қол қойылған күнінен бастап 02.2025 ж. дейін</t>
  </si>
  <si>
    <t xml:space="preserve">Ақпан айында "Орал Ойл энд Газ" ЖШС-нен шикізат сатып алу</t>
  </si>
  <si>
    <t xml:space="preserve">7-4 Т</t>
  </si>
  <si>
    <t xml:space="preserve">06.2025</t>
  </si>
  <si>
    <t xml:space="preserve">06.2025 жылдан 12.2025 жылға дейін</t>
  </si>
  <si>
    <t xml:space="preserve">Маусым-желтоқсан айларында "Орал Ойл энд Газ" ЖШС-нен шикізат сатып алу</t>
  </si>
  <si>
    <t xml:space="preserve">8 Т</t>
  </si>
  <si>
    <t xml:space="preserve">03.2025</t>
  </si>
  <si>
    <t xml:space="preserve">Қол қойылған күнінен бастап 03.2025 ж. дейін</t>
  </si>
  <si>
    <t xml:space="preserve">Наурыз айында "Орал Ойл энд Газ" ЖШС-нен шикізат сатып алу</t>
  </si>
  <si>
    <t xml:space="preserve">9 Т</t>
  </si>
  <si>
    <t xml:space="preserve">03.2025 жылдан 12.2025 жылға дейін</t>
  </si>
  <si>
    <t xml:space="preserve">"Өріктау Оперейтинг" ЖШС-нен мұнай сатып алу</t>
  </si>
  <si>
    <t xml:space="preserve">10 Т</t>
  </si>
  <si>
    <t xml:space="preserve">04.2025</t>
  </si>
  <si>
    <t xml:space="preserve">Қол қойылған күнінен бастап 04.2025 ж. дейін</t>
  </si>
  <si>
    <t xml:space="preserve">Сәуір айында "Орал Ойл энд Газ" ЖШС-нен шикізат сатып алу</t>
  </si>
  <si>
    <t xml:space="preserve">11 Т</t>
  </si>
  <si>
    <t xml:space="preserve">05.2025</t>
  </si>
  <si>
    <t xml:space="preserve">Қол қойылған күнінен бастап 05.2025 ж. дейін</t>
  </si>
  <si>
    <t xml:space="preserve">Мамыр айында" Орал Ойл энд Газ " ЖШС-нен шикізат сатып алу</t>
  </si>
  <si>
    <t xml:space="preserve">1-2 Ж</t>
  </si>
  <si>
    <t xml:space="preserve">192099.000.000000</t>
  </si>
  <si>
    <t xml:space="preserve">Мұнай қайта өңдеу бойынша жұмыстар</t>
  </si>
  <si>
    <t xml:space="preserve">-</t>
  </si>
  <si>
    <t xml:space="preserve">АМӨЗ мұнай өңдеу жөніндегі жұмыстар</t>
  </si>
  <si>
    <t xml:space="preserve">2-2 Ж</t>
  </si>
  <si>
    <t xml:space="preserve">Павлодар облысы, Павлодар қ. "ПМХЗ"ЖШС</t>
  </si>
  <si>
    <t xml:space="preserve">ПМХЗ мұнай өңдеу бойынша жұмыстар</t>
  </si>
  <si>
    <t xml:space="preserve">Бухгалтерлік және салықтық есеп департаменті</t>
  </si>
  <si>
    <t xml:space="preserve">1 Қ</t>
  </si>
  <si>
    <t xml:space="preserve">692010.000.000002</t>
  </si>
  <si>
    <t xml:space="preserve">Қаржы есептемесінің тексеруін жүргізу бойынша қызмет көрсетулер</t>
  </si>
  <si>
    <t xml:space="preserve">73-1-6</t>
  </si>
  <si>
    <t xml:space="preserve">07.2024</t>
  </si>
  <si>
    <t xml:space="preserve">Астана қ., 
Қонаев к-сі, 8</t>
  </si>
  <si>
    <t xml:space="preserve">шартқа қол қойылған күннен бастап 03.2030 дейін</t>
  </si>
  <si>
    <t xml:space="preserve">ҚМГ-ның 2025-2029 жылдардағы шоғырландырылған және жекелеген қаржылық есептілігінің аудиті</t>
  </si>
  <si>
    <t xml:space="preserve">2 Қ</t>
  </si>
  <si>
    <t xml:space="preserve">099019.000.000010</t>
  </si>
  <si>
    <t xml:space="preserve">Мұнай-газ шикізатын арнайы өңдеу бойынша қызмет көрсетулер</t>
  </si>
  <si>
    <t xml:space="preserve">790000000</t>
  </si>
  <si>
    <t xml:space="preserve">Шымкент қ.</t>
  </si>
  <si>
    <t xml:space="preserve">Мұнай өңдеу бойынша қызметтер</t>
  </si>
  <si>
    <t xml:space="preserve">Геология және барлау департаменті</t>
  </si>
  <si>
    <t xml:space="preserve">3 Қ</t>
  </si>
  <si>
    <t xml:space="preserve">351210.900.000000</t>
  </si>
  <si>
    <t xml:space="preserve">Жалпы энергиямен жабдықтау бойынша қызметтер</t>
  </si>
  <si>
    <t xml:space="preserve">73-1-3</t>
  </si>
  <si>
    <t xml:space="preserve">430000000</t>
  </si>
  <si>
    <t xml:space="preserve">Қызылорда облысы, Сырдария ауданы, «Торғай палеозойы» телімі</t>
  </si>
  <si>
    <t xml:space="preserve">Торғай палеозой учаскесін энергиямен жабдықтау қызметі</t>
  </si>
  <si>
    <t xml:space="preserve">4 Қ</t>
  </si>
  <si>
    <t xml:space="preserve">495011.100.000000</t>
  </si>
  <si>
    <t xml:space="preserve">Құбыр желілері бойынша шикі мұнайды тасымалдау қызметтері</t>
  </si>
  <si>
    <t xml:space="preserve">888888888</t>
  </si>
  <si>
    <t xml:space="preserve">ҚР бүкіл аумағы бойынша және одан тыс</t>
  </si>
  <si>
    <t xml:space="preserve">Қол қойылған күнінен бастап 12.2025 ж. дейін</t>
  </si>
  <si>
    <t xml:space="preserve">Шикі мұнайды басқа мемлекеттердің аумақтары арқылы тасымалдау бойынша қызметтер көрсету және операторлық қызметі үшін сыйақы - "ҚазТрансОйл" АҚ (EX)</t>
  </si>
  <si>
    <t xml:space="preserve">5 Қ</t>
  </si>
  <si>
    <t xml:space="preserve">ҚР бүкіл аумағы бойынша</t>
  </si>
  <si>
    <t xml:space="preserve">Шикі мұнайды тасымалдау бойынша қызметтер көрсету - "ҚазТрансОйл" АҚ (TR)</t>
  </si>
  <si>
    <t xml:space="preserve">6 Қ</t>
  </si>
  <si>
    <t xml:space="preserve">Шикі мұнайды тасымалдау бойынша қызметтер көрсету -"Қазақстан-Қытай Құбыры" ЖШС</t>
  </si>
  <si>
    <t xml:space="preserve">7 Қ</t>
  </si>
  <si>
    <t xml:space="preserve">711220.000.000001</t>
  </si>
  <si>
    <t xml:space="preserve">Жобаны басқару қызметі</t>
  </si>
  <si>
    <t xml:space="preserve">73-1-16</t>
  </si>
  <si>
    <t xml:space="preserve">Астана қ., Д. Қонаев к-сі, 8</t>
  </si>
  <si>
    <t xml:space="preserve">06.2025 жылдан 12.2026 жылға дейін</t>
  </si>
  <si>
    <t xml:space="preserve">"KMG Barlau" ЖШС-нен "Өзен Солтүстік" жер қойнауын пайдалану күрделі жобасы бойынша оператора қызметтерін сатып алу</t>
  </si>
  <si>
    <t xml:space="preserve">добавить</t>
  </si>
  <si>
    <t xml:space="preserve">изменить</t>
  </si>
  <si>
    <t xml:space="preserve">исключить</t>
  </si>
  <si>
    <t xml:space="preserve">Справочник Инкотермс 2010</t>
  </si>
  <si>
    <t xml:space="preserve">Ex Works / Франко завод</t>
  </si>
  <si>
    <t xml:space="preserve">FCA</t>
  </si>
  <si>
    <t xml:space="preserve">Free Carrier / Франко перевозчик</t>
  </si>
  <si>
    <t xml:space="preserve">CPT</t>
  </si>
  <si>
    <t xml:space="preserve">Carriage Paid to / Перевозка оплачена до</t>
  </si>
  <si>
    <t xml:space="preserve">CIP</t>
  </si>
  <si>
    <t xml:space="preserve"> Carriage and Insurance Paid to / Перевозка и страхование оплачены до</t>
  </si>
  <si>
    <t xml:space="preserve">DAT</t>
  </si>
  <si>
    <t xml:space="preserve">Delivered at Terminal / Поставка на терминале</t>
  </si>
  <si>
    <t xml:space="preserve">Delivered at Place / Поставка в месте назначения</t>
  </si>
  <si>
    <t xml:space="preserve">DDP</t>
  </si>
  <si>
    <t xml:space="preserve">Delivered Duty Paid / Поставка с оплатой пошлин</t>
  </si>
  <si>
    <t xml:space="preserve">FAS</t>
  </si>
  <si>
    <t xml:space="preserve">Free Alongside Ship / Свободно вдоль борта судна</t>
  </si>
  <si>
    <t xml:space="preserve">FOB</t>
  </si>
  <si>
    <t xml:space="preserve">Free on Board / Свободно на борту</t>
  </si>
  <si>
    <t xml:space="preserve">CFR</t>
  </si>
  <si>
    <t xml:space="preserve">Cost and Freight / Стоимость и фрахт</t>
  </si>
  <si>
    <t xml:space="preserve">CIF</t>
  </si>
  <si>
    <t xml:space="preserve">Cost Insurance and Freight / Стоимость, страхование и фрахт</t>
  </si>
  <si>
    <t xml:space="preserve">Календарные</t>
  </si>
  <si>
    <t xml:space="preserve">Рабочие</t>
  </si>
  <si>
    <t xml:space="preserve">Единовременно</t>
  </si>
  <si>
    <t xml:space="preserve">Ежемесячно</t>
  </si>
  <si>
    <t xml:space="preserve">Ежеквартально</t>
  </si>
  <si>
    <t xml:space="preserve">По графику</t>
  </si>
  <si>
    <t xml:space="preserve">С НДС</t>
  </si>
  <si>
    <t xml:space="preserve">Без НДС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\ _₽_-;\-* #,##0.00\ _₽_-;_-* \-??\ _₽_-;_-@_-"/>
    <numFmt numFmtId="167" formatCode="@"/>
    <numFmt numFmtId="168" formatCode="[$-409]mmm\-yy"/>
    <numFmt numFmtId="169" formatCode="0"/>
    <numFmt numFmtId="170" formatCode="#,##0.00"/>
    <numFmt numFmtId="171" formatCode="#,##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i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Финансовый 30" xfId="22"/>
    <cellStyle name="Финансовый 30 2" xfId="23"/>
    <cellStyle name="Финансовый 30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2"/>
  <sheetViews>
    <sheetView showFormulas="false" showGridLines="true" showRowColHeaders="true" showZeros="true" rightToLeft="false" tabSelected="true" showOutlineSymbols="true" defaultGridColor="true" view="normal" topLeftCell="F25" colorId="64" zoomScale="87" zoomScaleNormal="87" zoomScalePageLayoutView="100" workbookViewId="0">
      <selection pane="topLeft" activeCell="Y32" activeCellId="0" sqref="Y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.56"/>
    <col collapsed="false" customWidth="true" hidden="false" outlineLevel="0" max="3" min="3" style="1" width="22.85"/>
    <col collapsed="false" customWidth="true" hidden="false" outlineLevel="0" max="4" min="4" style="1" width="28.7"/>
    <col collapsed="false" customWidth="true" hidden="false" outlineLevel="0" max="5" min="5" style="1" width="14.14"/>
    <col collapsed="false" customWidth="true" hidden="false" outlineLevel="0" max="6" min="6" style="1" width="11.56"/>
    <col collapsed="false" customWidth="false" hidden="false" outlineLevel="0" max="7" min="7" style="1" width="9.14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28"/>
    <col collapsed="false" customWidth="true" hidden="false" outlineLevel="0" max="11" min="11" style="1" width="21.56"/>
    <col collapsed="false" customWidth="true" hidden="false" outlineLevel="0" max="12" min="12" style="1" width="13.99"/>
    <col collapsed="false" customWidth="true" hidden="false" outlineLevel="0" max="13" min="13" style="1" width="21.42"/>
    <col collapsed="false" customWidth="true" hidden="false" outlineLevel="0" max="14" min="14" style="1" width="7.28"/>
    <col collapsed="false" customWidth="true" hidden="false" outlineLevel="0" max="15" min="15" style="1" width="10.13"/>
    <col collapsed="false" customWidth="true" hidden="false" outlineLevel="0" max="16" min="16" style="1" width="9.56"/>
    <col collapsed="false" customWidth="true" hidden="false" outlineLevel="0" max="17" min="17" style="1" width="16.42"/>
    <col collapsed="false" customWidth="true" hidden="false" outlineLevel="0" max="18" min="18" style="1" width="14.85"/>
    <col collapsed="false" customWidth="true" hidden="false" outlineLevel="0" max="19" min="19" style="1" width="19.41"/>
    <col collapsed="false" customWidth="true" hidden="false" outlineLevel="0" max="20" min="20" style="1" width="17.99"/>
    <col collapsed="false" customWidth="true" hidden="false" outlineLevel="0" max="21" min="21" style="1" width="20.41"/>
    <col collapsed="false" customWidth="true" hidden="false" outlineLevel="0" max="22" min="22" style="2" width="32.85"/>
    <col collapsed="false" customWidth="false" hidden="false" outlineLevel="0" max="257" min="23" style="1" width="9.14"/>
  </cols>
  <sheetData>
    <row r="1" customFormat="false" ht="15" hidden="false" customHeight="false" outlineLevel="0" collapsed="false">
      <c r="V1" s="3" t="s">
        <v>0</v>
      </c>
    </row>
    <row r="2" customFormat="false" ht="15" hidden="false" customHeight="false" outlineLevel="0" collapsed="false">
      <c r="V2" s="3" t="s">
        <v>1</v>
      </c>
    </row>
    <row r="3" customFormat="false" ht="15" hidden="false" customHeight="false" outlineLevel="0" collapsed="false">
      <c r="V3" s="3" t="s">
        <v>2</v>
      </c>
    </row>
    <row r="4" customFormat="false" ht="15" hidden="false" customHeight="false" outlineLevel="0" collapsed="false">
      <c r="V4" s="3" t="s">
        <v>3</v>
      </c>
    </row>
    <row r="5" customFormat="false" ht="15" hidden="false" customHeight="false" outlineLevel="0" collapsed="false">
      <c r="V5" s="3"/>
    </row>
    <row r="6" customFormat="false" ht="17.25" hidden="false" customHeight="true" outlineLevel="0" collapsed="false"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5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21" hidden="false" customHeight="true" outlineLevel="0" collapsed="false">
      <c r="A9" s="8" t="s">
        <v>5</v>
      </c>
      <c r="B9" s="8" t="s">
        <v>6</v>
      </c>
      <c r="C9" s="8" t="s">
        <v>7</v>
      </c>
      <c r="D9" s="8" t="s">
        <v>8</v>
      </c>
      <c r="E9" s="8" t="s">
        <v>9</v>
      </c>
      <c r="F9" s="9" t="s">
        <v>10</v>
      </c>
      <c r="G9" s="9" t="s">
        <v>11</v>
      </c>
      <c r="H9" s="9" t="s">
        <v>12</v>
      </c>
      <c r="I9" s="9" t="s">
        <v>13</v>
      </c>
      <c r="J9" s="9" t="s">
        <v>14</v>
      </c>
      <c r="K9" s="9" t="s">
        <v>15</v>
      </c>
      <c r="L9" s="9" t="s">
        <v>16</v>
      </c>
      <c r="M9" s="9" t="s">
        <v>17</v>
      </c>
      <c r="N9" s="9" t="s">
        <v>18</v>
      </c>
      <c r="O9" s="9"/>
      <c r="P9" s="9"/>
      <c r="Q9" s="9" t="s">
        <v>19</v>
      </c>
      <c r="R9" s="9" t="s">
        <v>20</v>
      </c>
      <c r="S9" s="9" t="s">
        <v>21</v>
      </c>
      <c r="T9" s="9" t="s">
        <v>22</v>
      </c>
      <c r="U9" s="9" t="s">
        <v>23</v>
      </c>
      <c r="V9" s="9" t="s">
        <v>24</v>
      </c>
    </row>
    <row r="10" customFormat="false" ht="16.5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</row>
    <row r="11" s="10" customFormat="true" ht="82.5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  <c r="L11" s="9"/>
      <c r="M11" s="9"/>
      <c r="N11" s="9" t="s">
        <v>25</v>
      </c>
      <c r="O11" s="9" t="s">
        <v>26</v>
      </c>
      <c r="P11" s="9" t="s">
        <v>27</v>
      </c>
      <c r="Q11" s="9"/>
      <c r="R11" s="9"/>
      <c r="S11" s="9"/>
      <c r="T11" s="9"/>
      <c r="U11" s="9"/>
      <c r="V11" s="9"/>
    </row>
    <row r="12" s="10" customFormat="true" ht="14.25" hidden="false" customHeight="true" outlineLevel="0" collapsed="false">
      <c r="A12" s="11" t="s">
        <v>28</v>
      </c>
      <c r="B12" s="11" t="s">
        <v>29</v>
      </c>
      <c r="C12" s="12" t="s">
        <v>30</v>
      </c>
      <c r="D12" s="12" t="s">
        <v>31</v>
      </c>
      <c r="E12" s="12" t="s">
        <v>32</v>
      </c>
      <c r="F12" s="13" t="s">
        <v>33</v>
      </c>
      <c r="G12" s="12" t="s">
        <v>34</v>
      </c>
      <c r="H12" s="12" t="s">
        <v>35</v>
      </c>
      <c r="I12" s="12" t="s">
        <v>35</v>
      </c>
      <c r="J12" s="13" t="s">
        <v>36</v>
      </c>
      <c r="K12" s="12" t="s">
        <v>37</v>
      </c>
      <c r="L12" s="12" t="s">
        <v>38</v>
      </c>
      <c r="M12" s="13" t="s">
        <v>39</v>
      </c>
      <c r="N12" s="12" t="s">
        <v>40</v>
      </c>
      <c r="O12" s="13" t="s">
        <v>39</v>
      </c>
      <c r="P12" s="12" t="s">
        <v>41</v>
      </c>
      <c r="Q12" s="12" t="s">
        <v>42</v>
      </c>
      <c r="R12" s="12" t="s">
        <v>43</v>
      </c>
      <c r="S12" s="12" t="s">
        <v>44</v>
      </c>
      <c r="T12" s="13" t="s">
        <v>45</v>
      </c>
      <c r="U12" s="12" t="s">
        <v>46</v>
      </c>
      <c r="V12" s="12" t="s">
        <v>47</v>
      </c>
    </row>
    <row r="13" s="21" customFormat="true" ht="65.25" hidden="false" customHeight="true" outlineLevel="0" collapsed="false">
      <c r="A13" s="14" t="s">
        <v>48</v>
      </c>
      <c r="B13" s="15" t="s">
        <v>49</v>
      </c>
      <c r="C13" s="16" t="s">
        <v>50</v>
      </c>
      <c r="D13" s="17" t="s">
        <v>51</v>
      </c>
      <c r="E13" s="16" t="s">
        <v>52</v>
      </c>
      <c r="F13" s="15"/>
      <c r="G13" s="15" t="n">
        <v>100</v>
      </c>
      <c r="H13" s="18" t="s">
        <v>53</v>
      </c>
      <c r="I13" s="15" t="s">
        <v>54</v>
      </c>
      <c r="J13" s="15" t="s">
        <v>55</v>
      </c>
      <c r="K13" s="17" t="s">
        <v>56</v>
      </c>
      <c r="L13" s="15" t="s">
        <v>57</v>
      </c>
      <c r="M13" s="14" t="s">
        <v>58</v>
      </c>
      <c r="N13" s="19" t="n">
        <v>0</v>
      </c>
      <c r="O13" s="19" t="n">
        <v>100</v>
      </c>
      <c r="P13" s="19" t="n">
        <v>0</v>
      </c>
      <c r="Q13" s="14" t="s">
        <v>59</v>
      </c>
      <c r="R13" s="20" t="n">
        <v>2900000</v>
      </c>
      <c r="S13" s="20" t="n">
        <v>119417.413793103</v>
      </c>
      <c r="T13" s="20" t="n">
        <v>346310500000</v>
      </c>
      <c r="U13" s="20" t="n">
        <f aca="false">T13*1.12</f>
        <v>387867760000</v>
      </c>
      <c r="V13" s="14" t="s">
        <v>60</v>
      </c>
    </row>
    <row r="14" s="21" customFormat="true" ht="65.25" hidden="false" customHeight="true" outlineLevel="0" collapsed="false">
      <c r="A14" s="14" t="s">
        <v>48</v>
      </c>
      <c r="B14" s="15" t="s">
        <v>61</v>
      </c>
      <c r="C14" s="16" t="s">
        <v>50</v>
      </c>
      <c r="D14" s="17" t="s">
        <v>51</v>
      </c>
      <c r="E14" s="16" t="s">
        <v>52</v>
      </c>
      <c r="F14" s="15"/>
      <c r="G14" s="15" t="n">
        <v>100</v>
      </c>
      <c r="H14" s="18" t="s">
        <v>53</v>
      </c>
      <c r="I14" s="15" t="s">
        <v>54</v>
      </c>
      <c r="J14" s="15" t="s">
        <v>62</v>
      </c>
      <c r="K14" s="17" t="s">
        <v>63</v>
      </c>
      <c r="L14" s="15" t="s">
        <v>57</v>
      </c>
      <c r="M14" s="14" t="s">
        <v>58</v>
      </c>
      <c r="N14" s="19" t="n">
        <v>0</v>
      </c>
      <c r="O14" s="19" t="n">
        <v>100</v>
      </c>
      <c r="P14" s="19" t="n">
        <v>0</v>
      </c>
      <c r="Q14" s="14" t="s">
        <v>59</v>
      </c>
      <c r="R14" s="20" t="n">
        <v>1550000.07331</v>
      </c>
      <c r="S14" s="20" t="n">
        <v>95490.06</v>
      </c>
      <c r="T14" s="20" t="n">
        <v>148009600000</v>
      </c>
      <c r="U14" s="20" t="n">
        <f aca="false">T14*1.12</f>
        <v>165770752000</v>
      </c>
      <c r="V14" s="17" t="s">
        <v>64</v>
      </c>
    </row>
    <row r="15" s="21" customFormat="true" ht="65.25" hidden="false" customHeight="true" outlineLevel="0" collapsed="false">
      <c r="A15" s="14" t="s">
        <v>48</v>
      </c>
      <c r="B15" s="15" t="s">
        <v>65</v>
      </c>
      <c r="C15" s="16" t="s">
        <v>50</v>
      </c>
      <c r="D15" s="17" t="s">
        <v>51</v>
      </c>
      <c r="E15" s="16" t="s">
        <v>52</v>
      </c>
      <c r="F15" s="15"/>
      <c r="G15" s="15" t="n">
        <v>100</v>
      </c>
      <c r="H15" s="18" t="s">
        <v>53</v>
      </c>
      <c r="I15" s="15" t="s">
        <v>54</v>
      </c>
      <c r="J15" s="15" t="n">
        <v>151010000</v>
      </c>
      <c r="K15" s="22" t="s">
        <v>66</v>
      </c>
      <c r="L15" s="15" t="s">
        <v>57</v>
      </c>
      <c r="M15" s="14" t="s">
        <v>58</v>
      </c>
      <c r="N15" s="19" t="n">
        <v>0</v>
      </c>
      <c r="O15" s="19" t="n">
        <v>100</v>
      </c>
      <c r="P15" s="19" t="n">
        <v>0</v>
      </c>
      <c r="Q15" s="14" t="s">
        <v>59</v>
      </c>
      <c r="R15" s="20" t="n">
        <v>257158</v>
      </c>
      <c r="S15" s="20" t="n">
        <v>50067.5430399988</v>
      </c>
      <c r="T15" s="20" t="n">
        <v>12875269233.08</v>
      </c>
      <c r="U15" s="20" t="n">
        <f aca="false">T15*1.12</f>
        <v>14420301541.0496</v>
      </c>
      <c r="V15" s="22" t="s">
        <v>67</v>
      </c>
    </row>
    <row r="16" s="23" customFormat="true" ht="65.25" hidden="false" customHeight="true" outlineLevel="0" collapsed="false">
      <c r="A16" s="14" t="s">
        <v>48</v>
      </c>
      <c r="B16" s="15" t="s">
        <v>68</v>
      </c>
      <c r="C16" s="16" t="s">
        <v>50</v>
      </c>
      <c r="D16" s="17" t="s">
        <v>51</v>
      </c>
      <c r="E16" s="16" t="s">
        <v>52</v>
      </c>
      <c r="F16" s="15"/>
      <c r="G16" s="15" t="n">
        <v>100</v>
      </c>
      <c r="H16" s="15" t="s">
        <v>69</v>
      </c>
      <c r="I16" s="15" t="s">
        <v>54</v>
      </c>
      <c r="J16" s="16" t="n">
        <v>271000000</v>
      </c>
      <c r="K16" s="22" t="s">
        <v>70</v>
      </c>
      <c r="L16" s="15" t="s">
        <v>57</v>
      </c>
      <c r="M16" s="16" t="s">
        <v>71</v>
      </c>
      <c r="N16" s="19" t="n">
        <v>0</v>
      </c>
      <c r="O16" s="19" t="n">
        <v>100</v>
      </c>
      <c r="P16" s="19" t="n">
        <v>0</v>
      </c>
      <c r="Q16" s="14" t="s">
        <v>59</v>
      </c>
      <c r="R16" s="20" t="n">
        <v>9000</v>
      </c>
      <c r="S16" s="20" t="n">
        <v>80357.1428571428</v>
      </c>
      <c r="T16" s="20" t="n">
        <v>723214285.714286</v>
      </c>
      <c r="U16" s="20" t="n">
        <v>810000000</v>
      </c>
      <c r="V16" s="15" t="s">
        <v>72</v>
      </c>
      <c r="X16" s="24"/>
      <c r="Y16" s="24"/>
    </row>
    <row r="17" s="23" customFormat="true" ht="65.25" hidden="false" customHeight="true" outlineLevel="0" collapsed="false">
      <c r="A17" s="14" t="s">
        <v>48</v>
      </c>
      <c r="B17" s="15" t="s">
        <v>73</v>
      </c>
      <c r="C17" s="16" t="s">
        <v>50</v>
      </c>
      <c r="D17" s="17" t="s">
        <v>51</v>
      </c>
      <c r="E17" s="16" t="s">
        <v>52</v>
      </c>
      <c r="F17" s="15"/>
      <c r="G17" s="15" t="n">
        <v>100</v>
      </c>
      <c r="H17" s="15" t="s">
        <v>69</v>
      </c>
      <c r="I17" s="15" t="s">
        <v>54</v>
      </c>
      <c r="J17" s="15" t="s">
        <v>74</v>
      </c>
      <c r="K17" s="14" t="s">
        <v>75</v>
      </c>
      <c r="L17" s="15" t="s">
        <v>76</v>
      </c>
      <c r="M17" s="14" t="s">
        <v>58</v>
      </c>
      <c r="N17" s="19" t="n">
        <v>0</v>
      </c>
      <c r="O17" s="19" t="n">
        <v>100</v>
      </c>
      <c r="P17" s="19" t="n">
        <v>0</v>
      </c>
      <c r="Q17" s="14" t="s">
        <v>59</v>
      </c>
      <c r="R17" s="20" t="n">
        <v>100000</v>
      </c>
      <c r="S17" s="20" t="n">
        <v>107143</v>
      </c>
      <c r="T17" s="20" t="n">
        <v>10714300000</v>
      </c>
      <c r="U17" s="20" t="n">
        <f aca="false">T17*1.12</f>
        <v>12000016000</v>
      </c>
      <c r="V17" s="15" t="s">
        <v>77</v>
      </c>
      <c r="X17" s="24"/>
      <c r="Y17" s="24"/>
    </row>
    <row r="18" s="23" customFormat="true" ht="65.25" hidden="false" customHeight="true" outlineLevel="0" collapsed="false">
      <c r="A18" s="14" t="s">
        <v>48</v>
      </c>
      <c r="B18" s="15" t="s">
        <v>78</v>
      </c>
      <c r="C18" s="16" t="s">
        <v>50</v>
      </c>
      <c r="D18" s="17" t="s">
        <v>51</v>
      </c>
      <c r="E18" s="16" t="s">
        <v>52</v>
      </c>
      <c r="F18" s="15"/>
      <c r="G18" s="15" t="n">
        <v>100</v>
      </c>
      <c r="H18" s="15" t="s">
        <v>79</v>
      </c>
      <c r="I18" s="15" t="s">
        <v>54</v>
      </c>
      <c r="J18" s="16" t="n">
        <v>271000000</v>
      </c>
      <c r="K18" s="22" t="s">
        <v>70</v>
      </c>
      <c r="L18" s="15" t="s">
        <v>57</v>
      </c>
      <c r="M18" s="16" t="s">
        <v>80</v>
      </c>
      <c r="N18" s="19" t="n">
        <v>0</v>
      </c>
      <c r="O18" s="19" t="n">
        <v>100</v>
      </c>
      <c r="P18" s="19" t="n">
        <v>0</v>
      </c>
      <c r="Q18" s="14" t="s">
        <v>59</v>
      </c>
      <c r="R18" s="20" t="n">
        <v>9000</v>
      </c>
      <c r="S18" s="20" t="n">
        <v>80357.1428571428</v>
      </c>
      <c r="T18" s="20" t="n">
        <v>723214285.714286</v>
      </c>
      <c r="U18" s="20" t="n">
        <v>810000000</v>
      </c>
      <c r="V18" s="15" t="s">
        <v>81</v>
      </c>
      <c r="X18" s="24"/>
      <c r="Y18" s="24"/>
    </row>
    <row r="19" s="23" customFormat="true" ht="65.25" hidden="false" customHeight="true" outlineLevel="0" collapsed="false">
      <c r="A19" s="14" t="s">
        <v>48</v>
      </c>
      <c r="B19" s="15" t="s">
        <v>82</v>
      </c>
      <c r="C19" s="16" t="s">
        <v>50</v>
      </c>
      <c r="D19" s="17" t="s">
        <v>51</v>
      </c>
      <c r="E19" s="16" t="s">
        <v>52</v>
      </c>
      <c r="F19" s="15"/>
      <c r="G19" s="15" t="n">
        <v>100</v>
      </c>
      <c r="H19" s="15" t="s">
        <v>83</v>
      </c>
      <c r="I19" s="15" t="s">
        <v>54</v>
      </c>
      <c r="J19" s="16" t="n">
        <v>271000000</v>
      </c>
      <c r="K19" s="22" t="s">
        <v>70</v>
      </c>
      <c r="L19" s="15" t="s">
        <v>57</v>
      </c>
      <c r="M19" s="14" t="s">
        <v>84</v>
      </c>
      <c r="N19" s="19" t="n">
        <v>0</v>
      </c>
      <c r="O19" s="19" t="n">
        <v>100</v>
      </c>
      <c r="P19" s="19" t="n">
        <v>0</v>
      </c>
      <c r="Q19" s="14" t="s">
        <v>59</v>
      </c>
      <c r="R19" s="20" t="n">
        <v>58300</v>
      </c>
      <c r="S19" s="20" t="n">
        <v>91538.57</v>
      </c>
      <c r="T19" s="20" t="n">
        <v>5336698631</v>
      </c>
      <c r="U19" s="20" t="n">
        <v>5977102466.72</v>
      </c>
      <c r="V19" s="15" t="s">
        <v>85</v>
      </c>
      <c r="X19" s="24"/>
      <c r="Y19" s="24"/>
    </row>
    <row r="20" s="23" customFormat="true" ht="65.25" hidden="false" customHeight="true" outlineLevel="0" collapsed="false">
      <c r="A20" s="14" t="s">
        <v>48</v>
      </c>
      <c r="B20" s="15" t="s">
        <v>86</v>
      </c>
      <c r="C20" s="16" t="s">
        <v>50</v>
      </c>
      <c r="D20" s="17" t="s">
        <v>51</v>
      </c>
      <c r="E20" s="16" t="s">
        <v>52</v>
      </c>
      <c r="F20" s="15"/>
      <c r="G20" s="15" t="n">
        <v>100</v>
      </c>
      <c r="H20" s="15" t="s">
        <v>87</v>
      </c>
      <c r="I20" s="15" t="s">
        <v>54</v>
      </c>
      <c r="J20" s="16" t="n">
        <v>271000000</v>
      </c>
      <c r="K20" s="22" t="s">
        <v>70</v>
      </c>
      <c r="L20" s="15" t="s">
        <v>57</v>
      </c>
      <c r="M20" s="16" t="s">
        <v>88</v>
      </c>
      <c r="N20" s="19" t="n">
        <v>0</v>
      </c>
      <c r="O20" s="19" t="n">
        <v>100</v>
      </c>
      <c r="P20" s="19" t="n">
        <v>0</v>
      </c>
      <c r="Q20" s="14" t="s">
        <v>59</v>
      </c>
      <c r="R20" s="20" t="n">
        <v>11300</v>
      </c>
      <c r="S20" s="20" t="n">
        <v>80357.1428571428</v>
      </c>
      <c r="T20" s="20" t="n">
        <v>908035714.285714</v>
      </c>
      <c r="U20" s="20" t="n">
        <v>1017000000</v>
      </c>
      <c r="V20" s="15" t="s">
        <v>89</v>
      </c>
      <c r="W20" s="0"/>
      <c r="X20" s="24"/>
      <c r="Y20" s="24"/>
    </row>
    <row r="21" s="23" customFormat="true" ht="65.25" hidden="false" customHeight="true" outlineLevel="0" collapsed="false">
      <c r="A21" s="14" t="s">
        <v>48</v>
      </c>
      <c r="B21" s="15" t="s">
        <v>90</v>
      </c>
      <c r="C21" s="16" t="s">
        <v>50</v>
      </c>
      <c r="D21" s="17" t="s">
        <v>51</v>
      </c>
      <c r="E21" s="16" t="s">
        <v>52</v>
      </c>
      <c r="F21" s="15"/>
      <c r="G21" s="15" t="n">
        <v>100</v>
      </c>
      <c r="H21" s="15" t="s">
        <v>87</v>
      </c>
      <c r="I21" s="15" t="s">
        <v>54</v>
      </c>
      <c r="J21" s="16" t="n">
        <v>151010000</v>
      </c>
      <c r="K21" s="15" t="s">
        <v>66</v>
      </c>
      <c r="L21" s="15" t="s">
        <v>57</v>
      </c>
      <c r="M21" s="14" t="s">
        <v>91</v>
      </c>
      <c r="N21" s="19" t="n">
        <v>0</v>
      </c>
      <c r="O21" s="19" t="n">
        <v>100</v>
      </c>
      <c r="P21" s="19" t="n">
        <v>0</v>
      </c>
      <c r="Q21" s="14" t="s">
        <v>59</v>
      </c>
      <c r="R21" s="20" t="n">
        <v>22392</v>
      </c>
      <c r="S21" s="20" t="n">
        <v>115000</v>
      </c>
      <c r="T21" s="20" t="n">
        <v>2575080000</v>
      </c>
      <c r="U21" s="20" t="n">
        <v>2884089600</v>
      </c>
      <c r="V21" s="15" t="s">
        <v>92</v>
      </c>
      <c r="X21" s="24"/>
      <c r="Y21" s="24"/>
    </row>
    <row r="22" s="23" customFormat="true" ht="65.25" hidden="false" customHeight="true" outlineLevel="0" collapsed="false">
      <c r="A22" s="14" t="s">
        <v>48</v>
      </c>
      <c r="B22" s="15" t="s">
        <v>93</v>
      </c>
      <c r="C22" s="16" t="s">
        <v>50</v>
      </c>
      <c r="D22" s="17" t="s">
        <v>51</v>
      </c>
      <c r="E22" s="16" t="s">
        <v>52</v>
      </c>
      <c r="F22" s="15"/>
      <c r="G22" s="15" t="n">
        <v>100</v>
      </c>
      <c r="H22" s="15" t="s">
        <v>94</v>
      </c>
      <c r="I22" s="15" t="s">
        <v>54</v>
      </c>
      <c r="J22" s="16" t="n">
        <v>271000000</v>
      </c>
      <c r="K22" s="22" t="s">
        <v>70</v>
      </c>
      <c r="L22" s="15" t="s">
        <v>57</v>
      </c>
      <c r="M22" s="16" t="s">
        <v>95</v>
      </c>
      <c r="N22" s="19" t="n">
        <v>0</v>
      </c>
      <c r="O22" s="19" t="n">
        <v>100</v>
      </c>
      <c r="P22" s="19" t="n">
        <v>0</v>
      </c>
      <c r="Q22" s="14" t="s">
        <v>59</v>
      </c>
      <c r="R22" s="20" t="n">
        <v>11300</v>
      </c>
      <c r="S22" s="20" t="n">
        <v>80357.1428571428</v>
      </c>
      <c r="T22" s="20" t="n">
        <v>908035714.285714</v>
      </c>
      <c r="U22" s="20" t="n">
        <v>1017000000</v>
      </c>
      <c r="V22" s="15" t="s">
        <v>96</v>
      </c>
      <c r="W22" s="0"/>
      <c r="X22" s="24"/>
      <c r="Y22" s="24"/>
    </row>
    <row r="23" s="23" customFormat="true" ht="65.25" hidden="false" customHeight="true" outlineLevel="0" collapsed="false">
      <c r="A23" s="14" t="s">
        <v>48</v>
      </c>
      <c r="B23" s="15" t="s">
        <v>97</v>
      </c>
      <c r="C23" s="16" t="s">
        <v>50</v>
      </c>
      <c r="D23" s="17" t="s">
        <v>51</v>
      </c>
      <c r="E23" s="16" t="s">
        <v>52</v>
      </c>
      <c r="F23" s="15"/>
      <c r="G23" s="15" t="n">
        <v>100</v>
      </c>
      <c r="H23" s="15" t="s">
        <v>98</v>
      </c>
      <c r="I23" s="15" t="s">
        <v>54</v>
      </c>
      <c r="J23" s="16" t="n">
        <v>271000000</v>
      </c>
      <c r="K23" s="22" t="s">
        <v>70</v>
      </c>
      <c r="L23" s="15" t="s">
        <v>57</v>
      </c>
      <c r="M23" s="16" t="s">
        <v>99</v>
      </c>
      <c r="N23" s="19" t="n">
        <v>0</v>
      </c>
      <c r="O23" s="19" t="n">
        <v>100</v>
      </c>
      <c r="P23" s="19" t="n">
        <v>0</v>
      </c>
      <c r="Q23" s="14" t="s">
        <v>59</v>
      </c>
      <c r="R23" s="20" t="n">
        <v>14000</v>
      </c>
      <c r="S23" s="20" t="n">
        <v>80357.15</v>
      </c>
      <c r="T23" s="20" t="n">
        <v>1125000100</v>
      </c>
      <c r="U23" s="20" t="n">
        <v>1260000112</v>
      </c>
      <c r="V23" s="15" t="s">
        <v>100</v>
      </c>
      <c r="W23" s="0"/>
      <c r="X23" s="24"/>
      <c r="Y23" s="24"/>
    </row>
    <row r="24" s="23" customFormat="true" ht="65.25" hidden="false" customHeight="true" outlineLevel="0" collapsed="false">
      <c r="A24" s="14" t="s">
        <v>48</v>
      </c>
      <c r="B24" s="15" t="s">
        <v>101</v>
      </c>
      <c r="C24" s="16" t="s">
        <v>102</v>
      </c>
      <c r="D24" s="17" t="s">
        <v>103</v>
      </c>
      <c r="E24" s="16" t="s">
        <v>52</v>
      </c>
      <c r="F24" s="25"/>
      <c r="G24" s="15" t="n">
        <v>100</v>
      </c>
      <c r="H24" s="18" t="s">
        <v>53</v>
      </c>
      <c r="I24" s="15" t="s">
        <v>54</v>
      </c>
      <c r="J24" s="15" t="s">
        <v>62</v>
      </c>
      <c r="K24" s="17" t="s">
        <v>63</v>
      </c>
      <c r="L24" s="15" t="s">
        <v>104</v>
      </c>
      <c r="M24" s="14" t="s">
        <v>58</v>
      </c>
      <c r="N24" s="19" t="n">
        <v>100</v>
      </c>
      <c r="O24" s="19" t="n">
        <v>0</v>
      </c>
      <c r="P24" s="19" t="n">
        <v>0</v>
      </c>
      <c r="Q24" s="15" t="s">
        <v>104</v>
      </c>
      <c r="R24" s="20" t="n">
        <v>1</v>
      </c>
      <c r="S24" s="20" t="n">
        <v>173276687199.85</v>
      </c>
      <c r="T24" s="20" t="n">
        <v>173276687199.85</v>
      </c>
      <c r="U24" s="20" t="n">
        <f aca="false">T24*1.12</f>
        <v>194069889663.832</v>
      </c>
      <c r="V24" s="17" t="s">
        <v>105</v>
      </c>
      <c r="X24" s="24"/>
      <c r="Y24" s="24"/>
    </row>
    <row r="25" s="23" customFormat="true" ht="65.25" hidden="false" customHeight="true" outlineLevel="0" collapsed="false">
      <c r="A25" s="14" t="s">
        <v>48</v>
      </c>
      <c r="B25" s="15" t="s">
        <v>106</v>
      </c>
      <c r="C25" s="16" t="s">
        <v>102</v>
      </c>
      <c r="D25" s="17" t="s">
        <v>103</v>
      </c>
      <c r="E25" s="16" t="s">
        <v>52</v>
      </c>
      <c r="F25" s="25"/>
      <c r="G25" s="15" t="n">
        <v>100</v>
      </c>
      <c r="H25" s="18" t="s">
        <v>53</v>
      </c>
      <c r="I25" s="15" t="s">
        <v>54</v>
      </c>
      <c r="J25" s="15" t="n">
        <v>551010000</v>
      </c>
      <c r="K25" s="17" t="s">
        <v>107</v>
      </c>
      <c r="L25" s="15" t="s">
        <v>104</v>
      </c>
      <c r="M25" s="14" t="s">
        <v>58</v>
      </c>
      <c r="N25" s="19" t="n">
        <v>100</v>
      </c>
      <c r="O25" s="19" t="n">
        <v>0</v>
      </c>
      <c r="P25" s="19" t="n">
        <v>0</v>
      </c>
      <c r="Q25" s="15" t="s">
        <v>104</v>
      </c>
      <c r="R25" s="20" t="n">
        <v>1</v>
      </c>
      <c r="S25" s="20" t="n">
        <v>96471838047.68</v>
      </c>
      <c r="T25" s="20" t="n">
        <v>96471838047.68</v>
      </c>
      <c r="U25" s="20" t="n">
        <f aca="false">T25*1.12</f>
        <v>108048458613.402</v>
      </c>
      <c r="V25" s="17" t="s">
        <v>108</v>
      </c>
      <c r="X25" s="24"/>
      <c r="Y25" s="24"/>
    </row>
    <row r="26" s="21" customFormat="true" ht="65.25" hidden="false" customHeight="true" outlineLevel="0" collapsed="false">
      <c r="A26" s="14" t="s">
        <v>109</v>
      </c>
      <c r="B26" s="26" t="s">
        <v>110</v>
      </c>
      <c r="C26" s="16" t="s">
        <v>111</v>
      </c>
      <c r="D26" s="22" t="s">
        <v>112</v>
      </c>
      <c r="E26" s="22" t="s">
        <v>113</v>
      </c>
      <c r="F26" s="14"/>
      <c r="G26" s="14" t="n">
        <v>100</v>
      </c>
      <c r="H26" s="18" t="s">
        <v>114</v>
      </c>
      <c r="I26" s="14" t="s">
        <v>54</v>
      </c>
      <c r="J26" s="15" t="s">
        <v>74</v>
      </c>
      <c r="K26" s="14" t="s">
        <v>115</v>
      </c>
      <c r="L26" s="14"/>
      <c r="M26" s="14" t="s">
        <v>116</v>
      </c>
      <c r="N26" s="19" t="n">
        <v>0</v>
      </c>
      <c r="O26" s="19" t="n">
        <v>100</v>
      </c>
      <c r="P26" s="19" t="n">
        <v>0</v>
      </c>
      <c r="Q26" s="27"/>
      <c r="R26" s="20" t="n">
        <v>1</v>
      </c>
      <c r="S26" s="28" t="n">
        <v>3261888097</v>
      </c>
      <c r="T26" s="28" t="n">
        <v>3261888097</v>
      </c>
      <c r="U26" s="28" t="n">
        <v>3653314668.64</v>
      </c>
      <c r="V26" s="17" t="s">
        <v>117</v>
      </c>
    </row>
    <row r="27" s="21" customFormat="true" ht="65.25" hidden="false" customHeight="true" outlineLevel="0" collapsed="false">
      <c r="A27" s="14" t="s">
        <v>48</v>
      </c>
      <c r="B27" s="15" t="s">
        <v>118</v>
      </c>
      <c r="C27" s="16" t="s">
        <v>119</v>
      </c>
      <c r="D27" s="17" t="s">
        <v>120</v>
      </c>
      <c r="E27" s="16" t="s">
        <v>52</v>
      </c>
      <c r="F27" s="15"/>
      <c r="G27" s="15" t="n">
        <v>49</v>
      </c>
      <c r="H27" s="18" t="s">
        <v>53</v>
      </c>
      <c r="I27" s="15" t="s">
        <v>54</v>
      </c>
      <c r="J27" s="15" t="s">
        <v>121</v>
      </c>
      <c r="K27" s="17" t="s">
        <v>122</v>
      </c>
      <c r="L27" s="15" t="s">
        <v>104</v>
      </c>
      <c r="M27" s="14" t="s">
        <v>58</v>
      </c>
      <c r="N27" s="19" t="n">
        <v>100</v>
      </c>
      <c r="O27" s="19" t="n">
        <v>0</v>
      </c>
      <c r="P27" s="19" t="n">
        <v>0</v>
      </c>
      <c r="Q27" s="15" t="s">
        <v>104</v>
      </c>
      <c r="R27" s="20" t="n">
        <v>1</v>
      </c>
      <c r="S27" s="20" t="n">
        <v>38645475188.31</v>
      </c>
      <c r="T27" s="20" t="n">
        <v>38645475188.31</v>
      </c>
      <c r="U27" s="20" t="n">
        <f aca="false">T27*1.12</f>
        <v>43282932210.9072</v>
      </c>
      <c r="V27" s="17" t="s">
        <v>123</v>
      </c>
    </row>
    <row r="28" s="21" customFormat="true" ht="65.25" hidden="false" customHeight="true" outlineLevel="0" collapsed="false">
      <c r="A28" s="14" t="s">
        <v>124</v>
      </c>
      <c r="B28" s="15" t="s">
        <v>125</v>
      </c>
      <c r="C28" s="17" t="s">
        <v>126</v>
      </c>
      <c r="D28" s="17" t="s">
        <v>127</v>
      </c>
      <c r="E28" s="15" t="s">
        <v>128</v>
      </c>
      <c r="F28" s="15"/>
      <c r="G28" s="15" t="n">
        <v>100</v>
      </c>
      <c r="H28" s="18" t="s">
        <v>53</v>
      </c>
      <c r="I28" s="15" t="s">
        <v>54</v>
      </c>
      <c r="J28" s="14" t="s">
        <v>129</v>
      </c>
      <c r="K28" s="14" t="s">
        <v>130</v>
      </c>
      <c r="L28" s="15" t="s">
        <v>104</v>
      </c>
      <c r="M28" s="14" t="s">
        <v>58</v>
      </c>
      <c r="N28" s="19" t="n">
        <v>0</v>
      </c>
      <c r="O28" s="19" t="n">
        <v>100</v>
      </c>
      <c r="P28" s="19" t="n">
        <v>0</v>
      </c>
      <c r="Q28" s="15" t="s">
        <v>104</v>
      </c>
      <c r="R28" s="20" t="n">
        <v>1</v>
      </c>
      <c r="S28" s="20" t="n">
        <v>8947000</v>
      </c>
      <c r="T28" s="20" t="n">
        <v>8947000</v>
      </c>
      <c r="U28" s="20" t="n">
        <f aca="false">T28*1.12</f>
        <v>10020640</v>
      </c>
      <c r="V28" s="14" t="s">
        <v>131</v>
      </c>
    </row>
    <row r="29" s="23" customFormat="true" ht="90" hidden="false" customHeight="false" outlineLevel="0" collapsed="false">
      <c r="A29" s="14" t="s">
        <v>48</v>
      </c>
      <c r="B29" s="15" t="s">
        <v>132</v>
      </c>
      <c r="C29" s="16" t="s">
        <v>133</v>
      </c>
      <c r="D29" s="16" t="s">
        <v>134</v>
      </c>
      <c r="E29" s="16" t="s">
        <v>52</v>
      </c>
      <c r="F29" s="15"/>
      <c r="G29" s="15" t="n">
        <v>100</v>
      </c>
      <c r="H29" s="15" t="s">
        <v>69</v>
      </c>
      <c r="I29" s="15" t="s">
        <v>54</v>
      </c>
      <c r="J29" s="15" t="s">
        <v>135</v>
      </c>
      <c r="K29" s="15" t="s">
        <v>136</v>
      </c>
      <c r="L29" s="15" t="s">
        <v>104</v>
      </c>
      <c r="M29" s="16" t="s">
        <v>137</v>
      </c>
      <c r="N29" s="19" t="n">
        <v>100</v>
      </c>
      <c r="O29" s="19" t="n">
        <v>0</v>
      </c>
      <c r="P29" s="19" t="n">
        <v>0</v>
      </c>
      <c r="Q29" s="15" t="s">
        <v>104</v>
      </c>
      <c r="R29" s="20" t="n">
        <v>1</v>
      </c>
      <c r="S29" s="20" t="n">
        <v>788185875.582</v>
      </c>
      <c r="T29" s="20" t="n">
        <v>788185875.582</v>
      </c>
      <c r="U29" s="20" t="n">
        <f aca="false">T29*1.12</f>
        <v>882768180.65184</v>
      </c>
      <c r="V29" s="16" t="s">
        <v>138</v>
      </c>
      <c r="X29" s="24"/>
      <c r="Y29" s="24"/>
    </row>
    <row r="30" s="23" customFormat="true" ht="45" hidden="false" customHeight="false" outlineLevel="0" collapsed="false">
      <c r="A30" s="14" t="s">
        <v>48</v>
      </c>
      <c r="B30" s="15" t="s">
        <v>139</v>
      </c>
      <c r="C30" s="16" t="s">
        <v>133</v>
      </c>
      <c r="D30" s="16" t="s">
        <v>134</v>
      </c>
      <c r="E30" s="16" t="s">
        <v>52</v>
      </c>
      <c r="F30" s="15"/>
      <c r="G30" s="15" t="n">
        <v>100</v>
      </c>
      <c r="H30" s="15" t="s">
        <v>69</v>
      </c>
      <c r="I30" s="15" t="s">
        <v>54</v>
      </c>
      <c r="J30" s="15" t="s">
        <v>135</v>
      </c>
      <c r="K30" s="15" t="s">
        <v>140</v>
      </c>
      <c r="L30" s="15" t="s">
        <v>104</v>
      </c>
      <c r="M30" s="16" t="s">
        <v>137</v>
      </c>
      <c r="N30" s="19" t="n">
        <v>100</v>
      </c>
      <c r="O30" s="19" t="n">
        <v>0</v>
      </c>
      <c r="P30" s="19" t="n">
        <v>0</v>
      </c>
      <c r="Q30" s="15" t="s">
        <v>104</v>
      </c>
      <c r="R30" s="20" t="n">
        <v>1</v>
      </c>
      <c r="S30" s="20" t="n">
        <v>435433272.9</v>
      </c>
      <c r="T30" s="20" t="n">
        <v>435433272.9</v>
      </c>
      <c r="U30" s="20" t="n">
        <f aca="false">T30*1.12</f>
        <v>487685265.648</v>
      </c>
      <c r="V30" s="16" t="s">
        <v>141</v>
      </c>
      <c r="X30" s="24"/>
      <c r="Y30" s="24"/>
    </row>
    <row r="31" s="23" customFormat="true" ht="60" hidden="false" customHeight="false" outlineLevel="0" collapsed="false">
      <c r="A31" s="14" t="s">
        <v>48</v>
      </c>
      <c r="B31" s="15" t="s">
        <v>142</v>
      </c>
      <c r="C31" s="16" t="s">
        <v>133</v>
      </c>
      <c r="D31" s="16" t="s">
        <v>134</v>
      </c>
      <c r="E31" s="16" t="s">
        <v>52</v>
      </c>
      <c r="F31" s="15"/>
      <c r="G31" s="15" t="n">
        <v>100</v>
      </c>
      <c r="H31" s="15" t="s">
        <v>69</v>
      </c>
      <c r="I31" s="15" t="s">
        <v>54</v>
      </c>
      <c r="J31" s="15" t="s">
        <v>135</v>
      </c>
      <c r="K31" s="15" t="s">
        <v>140</v>
      </c>
      <c r="L31" s="15" t="s">
        <v>104</v>
      </c>
      <c r="M31" s="16" t="s">
        <v>137</v>
      </c>
      <c r="N31" s="19" t="n">
        <v>100</v>
      </c>
      <c r="O31" s="19" t="n">
        <v>0</v>
      </c>
      <c r="P31" s="19" t="n">
        <v>0</v>
      </c>
      <c r="Q31" s="15" t="s">
        <v>104</v>
      </c>
      <c r="R31" s="20" t="n">
        <v>1</v>
      </c>
      <c r="S31" s="20" t="n">
        <v>55684440</v>
      </c>
      <c r="T31" s="20" t="n">
        <v>55684440</v>
      </c>
      <c r="U31" s="20" t="n">
        <f aca="false">T31*1.12</f>
        <v>62366572.8</v>
      </c>
      <c r="V31" s="16" t="s">
        <v>143</v>
      </c>
      <c r="X31" s="24"/>
      <c r="Y31" s="24"/>
    </row>
    <row r="32" s="23" customFormat="true" ht="82.5" hidden="false" customHeight="true" outlineLevel="0" collapsed="false">
      <c r="A32" s="14" t="s">
        <v>124</v>
      </c>
      <c r="B32" s="15" t="s">
        <v>144</v>
      </c>
      <c r="C32" s="16" t="s">
        <v>145</v>
      </c>
      <c r="D32" s="16" t="s">
        <v>146</v>
      </c>
      <c r="E32" s="15" t="s">
        <v>147</v>
      </c>
      <c r="F32" s="15"/>
      <c r="G32" s="15" t="n">
        <v>100</v>
      </c>
      <c r="H32" s="15" t="s">
        <v>83</v>
      </c>
      <c r="I32" s="15" t="s">
        <v>54</v>
      </c>
      <c r="J32" s="14" t="s">
        <v>74</v>
      </c>
      <c r="K32" s="15" t="s">
        <v>148</v>
      </c>
      <c r="L32" s="15"/>
      <c r="M32" s="14" t="s">
        <v>149</v>
      </c>
      <c r="N32" s="19" t="n">
        <v>0</v>
      </c>
      <c r="O32" s="19" t="n">
        <v>100</v>
      </c>
      <c r="P32" s="19" t="n">
        <v>0</v>
      </c>
      <c r="Q32" s="15" t="s">
        <v>104</v>
      </c>
      <c r="R32" s="20" t="n">
        <v>1</v>
      </c>
      <c r="S32" s="20" t="n">
        <v>1850000</v>
      </c>
      <c r="T32" s="20" t="n">
        <v>1850000</v>
      </c>
      <c r="U32" s="20" t="n">
        <v>2072000</v>
      </c>
      <c r="V32" s="29" t="s">
        <v>150</v>
      </c>
      <c r="W32" s="0"/>
      <c r="X32" s="24"/>
      <c r="Y32" s="24"/>
    </row>
  </sheetData>
  <mergeCells count="21">
    <mergeCell ref="B6:U6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K9:K11"/>
    <mergeCell ref="L9:L11"/>
    <mergeCell ref="M9:M11"/>
    <mergeCell ref="N9:P10"/>
    <mergeCell ref="Q9:Q11"/>
    <mergeCell ref="R9:R11"/>
    <mergeCell ref="S9:S11"/>
    <mergeCell ref="T9:T11"/>
    <mergeCell ref="U9:U11"/>
    <mergeCell ref="V9:V11"/>
  </mergeCells>
  <dataValidations count="6">
    <dataValidation allowBlank="true" errorStyle="stop" operator="between" showDropDown="false" showErrorMessage="true" showInputMessage="false" sqref="T13 T15:T24 S24 T26:T32 S27 S29:S32" type="custom">
      <formula1>Q29*R29</formula1>
      <formula2>0</formula2>
    </dataValidation>
    <dataValidation allowBlank="true" error="Код КАТО должен содержать 9 символов" errorStyle="stop" operator="equal" showDropDown="false" showErrorMessage="true" showInputMessage="false" sqref="J13:J15 J17 J24:J31" type="textLength">
      <formula1>9</formula1>
      <formula2>0</formula2>
    </dataValidation>
    <dataValidation allowBlank="true" errorStyle="stop" operator="between" showDropDown="false" showErrorMessage="true" showInputMessage="false" sqref="F13:G13 N13:P32 F15:G25 F27:G32" type="whole">
      <formula1>0</formula1>
      <formula2>100</formula2>
    </dataValidation>
    <dataValidation allowBlank="true" errorStyle="stop" operator="between" showDropDown="false" showErrorMessage="true" showInputMessage="false" sqref="L13:L26 L29:L32" type="list">
      <formula1>Инкотермс</formula1>
      <formula2>0</formula2>
    </dataValidation>
    <dataValidation allowBlank="true" errorStyle="stop" operator="between" showDropDown="false" showErrorMessage="true" showInputMessage="false" sqref="Q24:Q25 Q29:Q32" type="list">
      <formula1>ЕИ</formula1>
      <formula2>0</formula2>
    </dataValidation>
    <dataValidation allowBlank="true" errorStyle="stop" operator="between" showDropDown="false" showErrorMessage="true" showInputMessage="false" sqref="F26" type="list">
      <formula1>Приоритет_закупок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</cols>
  <sheetData>
    <row r="1" customFormat="false" ht="15" hidden="false" customHeight="false" outlineLevel="0" collapsed="false">
      <c r="A1" s="0" t="s">
        <v>151</v>
      </c>
    </row>
    <row r="2" customFormat="false" ht="15" hidden="false" customHeight="false" outlineLevel="0" collapsed="false">
      <c r="A2" s="0" t="s">
        <v>152</v>
      </c>
    </row>
    <row r="3" customFormat="false" ht="15" hidden="false" customHeight="false" outlineLevel="0" collapsed="false">
      <c r="A3" s="0" t="s">
        <v>1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66.41"/>
  </cols>
  <sheetData>
    <row r="2" customFormat="false" ht="18.75" hidden="false" customHeight="true" outlineLevel="0" collapsed="false">
      <c r="A2" s="30" t="s">
        <v>154</v>
      </c>
      <c r="B2" s="30"/>
      <c r="C2" s="31"/>
      <c r="D2" s="31"/>
    </row>
    <row r="4" customFormat="false" ht="15" hidden="false" customHeight="false" outlineLevel="0" collapsed="false">
      <c r="A4" s="32" t="s">
        <v>76</v>
      </c>
      <c r="B4" s="32" t="s">
        <v>155</v>
      </c>
    </row>
    <row r="5" customFormat="false" ht="15" hidden="false" customHeight="false" outlineLevel="0" collapsed="false">
      <c r="A5" s="32" t="s">
        <v>156</v>
      </c>
      <c r="B5" s="32" t="s">
        <v>157</v>
      </c>
    </row>
    <row r="6" customFormat="false" ht="15" hidden="false" customHeight="false" outlineLevel="0" collapsed="false">
      <c r="A6" s="32" t="s">
        <v>158</v>
      </c>
      <c r="B6" s="32" t="s">
        <v>159</v>
      </c>
    </row>
    <row r="7" customFormat="false" ht="15" hidden="false" customHeight="false" outlineLevel="0" collapsed="false">
      <c r="A7" s="32" t="s">
        <v>160</v>
      </c>
      <c r="B7" s="32" t="s">
        <v>161</v>
      </c>
    </row>
    <row r="8" customFormat="false" ht="15" hidden="false" customHeight="false" outlineLevel="0" collapsed="false">
      <c r="A8" s="32" t="s">
        <v>162</v>
      </c>
      <c r="B8" s="32" t="s">
        <v>163</v>
      </c>
    </row>
    <row r="9" customFormat="false" ht="15" hidden="false" customHeight="false" outlineLevel="0" collapsed="false">
      <c r="A9" s="32" t="s">
        <v>57</v>
      </c>
      <c r="B9" s="32" t="s">
        <v>164</v>
      </c>
    </row>
    <row r="10" customFormat="false" ht="15" hidden="false" customHeight="false" outlineLevel="0" collapsed="false">
      <c r="A10" s="32" t="s">
        <v>165</v>
      </c>
      <c r="B10" s="32" t="s">
        <v>166</v>
      </c>
    </row>
    <row r="11" customFormat="false" ht="15" hidden="false" customHeight="false" outlineLevel="0" collapsed="false">
      <c r="A11" s="32" t="s">
        <v>167</v>
      </c>
      <c r="B11" s="32" t="s">
        <v>168</v>
      </c>
    </row>
    <row r="12" customFormat="false" ht="15" hidden="false" customHeight="false" outlineLevel="0" collapsed="false">
      <c r="A12" s="32" t="s">
        <v>169</v>
      </c>
      <c r="B12" s="32" t="s">
        <v>170</v>
      </c>
    </row>
    <row r="13" customFormat="false" ht="15" hidden="false" customHeight="false" outlineLevel="0" collapsed="false">
      <c r="A13" s="32" t="s">
        <v>171</v>
      </c>
      <c r="B13" s="32" t="s">
        <v>172</v>
      </c>
    </row>
    <row r="14" customFormat="false" ht="15" hidden="false" customHeight="false" outlineLevel="0" collapsed="false">
      <c r="A14" s="32" t="s">
        <v>173</v>
      </c>
      <c r="B14" s="32" t="s">
        <v>174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56"/>
  </cols>
  <sheetData>
    <row r="2" customFormat="false" ht="15" hidden="false" customHeight="false" outlineLevel="0" collapsed="false">
      <c r="B2" s="0" t="s">
        <v>175</v>
      </c>
    </row>
    <row r="3" customFormat="false" ht="15" hidden="false" customHeight="false" outlineLevel="0" collapsed="false">
      <c r="B3" s="0" t="s">
        <v>1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3" customFormat="false" ht="15" hidden="false" customHeight="false" outlineLevel="0" collapsed="false">
      <c r="B3" s="0" t="s">
        <v>177</v>
      </c>
    </row>
    <row r="4" customFormat="false" ht="15" hidden="false" customHeight="false" outlineLevel="0" collapsed="false">
      <c r="B4" s="0" t="s">
        <v>178</v>
      </c>
    </row>
    <row r="5" customFormat="false" ht="15" hidden="false" customHeight="false" outlineLevel="0" collapsed="false">
      <c r="B5" s="0" t="s">
        <v>179</v>
      </c>
    </row>
    <row r="6" customFormat="false" ht="15" hidden="false" customHeight="false" outlineLevel="0" collapsed="false">
      <c r="B6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99"/>
  </cols>
  <sheetData>
    <row r="3" customFormat="false" ht="15" hidden="false" customHeight="false" outlineLevel="0" collapsed="false">
      <c r="B3" s="0" t="s">
        <v>178</v>
      </c>
    </row>
    <row r="4" customFormat="false" ht="15" hidden="false" customHeight="false" outlineLevel="0" collapsed="false">
      <c r="B4" s="0" t="s">
        <v>179</v>
      </c>
    </row>
    <row r="5" customFormat="false" ht="15" hidden="false" customHeight="false" outlineLevel="0" collapsed="false">
      <c r="B5" s="0" t="s">
        <v>1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85"/>
  </cols>
  <sheetData>
    <row r="3" customFormat="false" ht="15" hidden="false" customHeight="false" outlineLevel="0" collapsed="false">
      <c r="B3" s="0" t="s">
        <v>181</v>
      </c>
    </row>
    <row r="4" customFormat="false" ht="15" hidden="false" customHeight="false" outlineLevel="0" collapsed="false">
      <c r="B4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10:00:02Z</dcterms:created>
  <dc:creator/>
  <dc:description/>
  <dc:language>en-US</dc:language>
  <cp:lastModifiedBy>Олжабаева Сабина Ажбековна</cp:lastModifiedBy>
  <cp:lastPrinted>2022-04-21T06:10:11Z</cp:lastPrinted>
  <dcterms:modified xsi:type="dcterms:W3CDTF">2025-06-20T13:57:59Z</dcterms:modified>
  <cp:revision>0</cp:revision>
  <dc:subject/>
  <dc:title/>
</cp:coreProperties>
</file>